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4</t>
  </si>
  <si>
    <t xml:space="preserve">CONSEJO ECONÓMICO Y SOCIAL DEL ESTADO DE MICHOACÁN DE OCAMPO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0320</xdr:colOff>
      <xdr:row>6</xdr:row>
      <xdr:rowOff>381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30320" y="178920"/>
          <a:ext cx="940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4400</xdr:colOff>
      <xdr:row>1</xdr:row>
      <xdr:rowOff>0</xdr:rowOff>
    </xdr:from>
    <xdr:to>
      <xdr:col>7</xdr:col>
      <xdr:colOff>1490040</xdr:colOff>
      <xdr:row>6</xdr:row>
      <xdr:rowOff>3816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3347720" y="178920"/>
          <a:ext cx="935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IV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9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155015.6</v>
      </c>
      <c r="D11" s="23" t="n">
        <v>402337.64</v>
      </c>
      <c r="E11" s="20" t="n">
        <v>2110</v>
      </c>
      <c r="F11" s="24" t="s">
        <v>11</v>
      </c>
      <c r="G11" s="23" t="n">
        <v>175337</v>
      </c>
      <c r="H11" s="23" t="n">
        <v>248294.12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9289.83</v>
      </c>
      <c r="D12" s="23" t="n">
        <v>11009.57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164305.43</v>
      </c>
      <c r="D19" s="29" t="n">
        <f aca="false">SUM(D11:D18)</f>
        <v>413347.21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175337</v>
      </c>
      <c r="H20" s="29" t="n">
        <f aca="false">SUM(H11:H19)</f>
        <v>248294.12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0</v>
      </c>
      <c r="D24" s="23" t="n">
        <v>0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393890.19</v>
      </c>
      <c r="D25" s="23" t="n">
        <v>172857.98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85705.17</v>
      </c>
      <c r="D26" s="23" t="n">
        <v>65413.77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92744.35</v>
      </c>
      <c r="D27" s="26" t="n">
        <v>-21642.47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386851.01</v>
      </c>
      <c r="D32" s="29" t="n">
        <f aca="false">SUM(D22:D31)</f>
        <v>216629.28</v>
      </c>
      <c r="E32" s="20"/>
      <c r="F32" s="21" t="s">
        <v>46</v>
      </c>
      <c r="G32" s="29" t="n">
        <f aca="false">G20+G30</f>
        <v>175337</v>
      </c>
      <c r="H32" s="29" t="n">
        <f aca="false">H20+H30</f>
        <v>248294.12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551156.44</v>
      </c>
      <c r="D34" s="29" t="n">
        <f aca="false">D19+D32</f>
        <v>629976.49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375819.44</v>
      </c>
      <c r="H41" s="29" t="n">
        <f aca="false">SUM(H42:H46)</f>
        <v>381682.37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170362.79</v>
      </c>
      <c r="H42" s="23" t="n">
        <v>381682.37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381682.37</v>
      </c>
      <c r="H43" s="23" t="n">
        <v>0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176225.72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375819.44</v>
      </c>
      <c r="H52" s="29" t="n">
        <f aca="false">H36+H41+H48</f>
        <v>381682.37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551156.44</v>
      </c>
      <c r="H54" s="29" t="n">
        <f aca="false">H52+H32</f>
        <v>629976.49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1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NSEJO ECONOMICO Y SOCIAL DEL ESTADO DE MICHOACAN DE </cp:lastModifiedBy>
  <cp:lastPrinted>2022-08-19T13:53:13Z</cp:lastPrinted>
  <dcterms:modified xsi:type="dcterms:W3CDTF">2025-01-27T21:39:29Z</dcterms:modified>
  <cp:revision>0</cp:revision>
  <dc:subject/>
  <dc:title/>
</cp:coreProperties>
</file>